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volución del Capital</t>
  </si>
  <si>
    <t xml:space="preserve">¿Qué importe está dispuesto a aportar cada mes?</t>
  </si>
  <si>
    <t xml:space="preserve">¿De qué tipo de interés anual beneficiará dicho ahorro?</t>
  </si>
  <si>
    <t xml:space="preserve">¿En cuántos años?</t>
  </si>
  <si>
    <t xml:space="preserve">Total ingresado:</t>
  </si>
  <si>
    <t xml:space="preserve">Intereses totales percibidos:</t>
  </si>
  <si>
    <t xml:space="preserve">Año</t>
  </si>
  <si>
    <t xml:space="preserve">Evolución del 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&quot; años&quot;"/>
    <numFmt numFmtId="168" formatCode="#,##0.00&quot; €&quot;;[RED]\-#,##0.00&quot; €&quot;"/>
    <numFmt numFmtId="169" formatCode="#,##0.0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DE6A6A"/>
      <name val="Verdana"/>
      <family val="2"/>
    </font>
    <font>
      <b val="true"/>
      <sz val="9"/>
      <name val="Verdana"/>
      <family val="2"/>
    </font>
    <font>
      <sz val="9"/>
      <color rgb="FFFFFFFF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D02A2A"/>
        <bgColor rgb="FFD74A4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n">
        <color rgb="FFD02A2A"/>
      </left>
      <right/>
      <top style="thin">
        <color rgb="FFD02A2A"/>
      </top>
      <bottom style="thin">
        <color rgb="FFD02A2A"/>
      </bottom>
      <diagonal/>
    </border>
    <border diagonalUp="false" diagonalDown="false">
      <left/>
      <right/>
      <top style="thin">
        <color rgb="FFD02A2A"/>
      </top>
      <bottom style="thin">
        <color rgb="FFD02A2A"/>
      </bottom>
      <diagonal/>
    </border>
    <border diagonalUp="false" diagonalDown="false">
      <left/>
      <right style="thin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n">
        <color rgb="FFD02A2A"/>
      </left>
      <right style="dotted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dotted">
        <color rgb="FFD02A2A"/>
      </left>
      <right style="dotted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dotted">
        <color rgb="FFD02A2A"/>
      </left>
      <right style="thin">
        <color rgb="FFD02A2A"/>
      </right>
      <top style="thin">
        <color rgb="FFD02A2A"/>
      </top>
      <bottom style="thin">
        <color rgb="FFD02A2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DE6A6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AAAA"/>
      <rgbColor rgb="FFCC99FF"/>
      <rgbColor rgb="FFFFCC99"/>
      <rgbColor rgb="FF3366FF"/>
      <rgbColor rgb="FF33CCCC"/>
      <rgbColor rgb="FF99CC00"/>
      <rgbColor rgb="FFFFCC00"/>
      <rgbColor rgb="FFFF9900"/>
      <rgbColor rgb="FFD74A4A"/>
      <rgbColor rgb="FF666699"/>
      <rgbColor rgb="FF969696"/>
      <rgbColor rgb="FF003366"/>
      <rgbColor rgb="FF339966"/>
      <rgbColor rgb="FF003300"/>
      <rgbColor rgb="FF333300"/>
      <rgbColor rgb="FFD0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del capital</a:t>
            </a:r>
          </a:p>
        </c:rich>
      </c:tx>
      <c:layout>
        <c:manualLayout>
          <c:xMode val="edge"/>
          <c:yMode val="edge"/>
          <c:x val="0.36901945320715"/>
          <c:y val="0.069631790010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059936908517"/>
          <c:y val="0.0227852716004375"/>
          <c:w val="0.965694006309148"/>
          <c:h val="0.893911775428363"/>
        </c:manualLayout>
      </c:layout>
      <c:scatterChart>
        <c:scatterStyle val="line"/>
        <c:varyColors val="0"/>
        <c:ser>
          <c:idx val="0"/>
          <c:order val="0"/>
          <c:tx>
            <c:strRef>
              <c:f>"Capital global"</c:f>
              <c:strCache>
                <c:ptCount val="1"/>
                <c:pt idx="0">
                  <c:v>Capital global</c:v>
                </c:pt>
              </c:strCache>
            </c:strRef>
          </c:tx>
          <c:spPr>
            <a:solidFill>
              <a:srgbClr val="d74a4a"/>
            </a:solidFill>
            <a:ln w="25200">
              <a:solidFill>
                <a:srgbClr val="d74a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olución Capital'!$B$12:$B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Evolución Capital'!$C$12:$C$32</c:f>
              <c:numCache>
                <c:formatCode>General</c:formatCode>
                <c:ptCount val="21"/>
                <c:pt idx="0">
                  <c:v>-0</c:v>
                </c:pt>
                <c:pt idx="1">
                  <c:v>1480.26748474796</c:v>
                </c:pt>
                <c:pt idx="2">
                  <c:v>3051.83462892933</c:v>
                </c:pt>
                <c:pt idx="3">
                  <c:v>4720.33259576195</c:v>
                </c:pt>
                <c:pt idx="4">
                  <c:v>6491.73986628918</c:v>
                </c:pt>
                <c:pt idx="5">
                  <c:v>8372.40366118338</c:v>
                </c:pt>
                <c:pt idx="6">
                  <c:v>10369.0626837994</c:v>
                </c:pt>
                <c:pt idx="7">
                  <c:v>12488.87126597</c:v>
                </c:pt>
                <c:pt idx="8">
                  <c:v>14739.4250030604</c:v>
                </c:pt>
                <c:pt idx="9">
                  <c:v>17128.787970138</c:v>
                </c:pt>
                <c:pt idx="10">
                  <c:v>19665.521616775</c:v>
                </c:pt>
                <c:pt idx="11">
                  <c:v>22358.7154440196</c:v>
                </c:pt>
                <c:pt idx="12">
                  <c:v>25218.0195734556</c:v>
                </c:pt>
                <c:pt idx="13">
                  <c:v>28253.6793250504</c:v>
                </c:pt>
                <c:pt idx="14">
                  <c:v>31476.5719276887</c:v>
                </c:pt>
                <c:pt idx="15">
                  <c:v>34898.245493932</c:v>
                </c:pt>
                <c:pt idx="16">
                  <c:v>38530.9603986558</c:v>
                </c:pt>
                <c:pt idx="17">
                  <c:v>42387.7332098304</c:v>
                </c:pt>
                <c:pt idx="18">
                  <c:v>46482.3833288569</c:v>
                </c:pt>
                <c:pt idx="19">
                  <c:v>50829.5825075755</c:v>
                </c:pt>
                <c:pt idx="20">
                  <c:v>55444.90741937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aportaciones"</c:f>
              <c:strCache>
                <c:ptCount val="1"/>
                <c:pt idx="0">
                  <c:v>Total aportaciones</c:v>
                </c:pt>
              </c:strCache>
            </c:strRef>
          </c:tx>
          <c:spPr>
            <a:solidFill>
              <a:srgbClr val="ecaaaa"/>
            </a:solidFill>
            <a:ln w="25200">
              <a:solidFill>
                <a:srgbClr val="ecaa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olución Capital'!$B$12:$B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Evolución Capital'!$D$12:$D$32</c:f>
              <c:numCache>
                <c:formatCode>General</c:formatCode>
                <c:ptCount val="21"/>
                <c:pt idx="0">
                  <c:v>0</c:v>
                </c:pt>
                <c:pt idx="1">
                  <c:v>1440</c:v>
                </c:pt>
                <c:pt idx="2">
                  <c:v>2880</c:v>
                </c:pt>
                <c:pt idx="3">
                  <c:v>4320</c:v>
                </c:pt>
                <c:pt idx="4">
                  <c:v>5760</c:v>
                </c:pt>
                <c:pt idx="5">
                  <c:v>7200</c:v>
                </c:pt>
                <c:pt idx="6">
                  <c:v>8640</c:v>
                </c:pt>
                <c:pt idx="7">
                  <c:v>10080</c:v>
                </c:pt>
                <c:pt idx="8">
                  <c:v>11520</c:v>
                </c:pt>
                <c:pt idx="9">
                  <c:v>12960</c:v>
                </c:pt>
                <c:pt idx="10">
                  <c:v>14400</c:v>
                </c:pt>
                <c:pt idx="11">
                  <c:v>15840</c:v>
                </c:pt>
                <c:pt idx="12">
                  <c:v>17280</c:v>
                </c:pt>
                <c:pt idx="13">
                  <c:v>18720</c:v>
                </c:pt>
                <c:pt idx="14">
                  <c:v>20160</c:v>
                </c:pt>
                <c:pt idx="15">
                  <c:v>21600</c:v>
                </c:pt>
                <c:pt idx="16">
                  <c:v>23040</c:v>
                </c:pt>
                <c:pt idx="17">
                  <c:v>24480</c:v>
                </c:pt>
                <c:pt idx="18">
                  <c:v>25920</c:v>
                </c:pt>
                <c:pt idx="19">
                  <c:v>27360</c:v>
                </c:pt>
                <c:pt idx="20">
                  <c:v>28800</c:v>
                </c:pt>
              </c:numCache>
            </c:numRef>
          </c:yVal>
          <c:smooth val="1"/>
        </c:ser>
        <c:axId val="84988524"/>
        <c:axId val="84662283"/>
      </c:scatterChart>
      <c:valAx>
        <c:axId val="8498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2283"/>
        <c:crossesAt val="0"/>
        <c:crossBetween val="midCat"/>
      </c:valAx>
      <c:valAx>
        <c:axId val="84662283"/>
        <c:scaling>
          <c:orientation val="minMax"/>
        </c:scaling>
        <c:delete val="0"/>
        <c:axPos val="l"/>
        <c:numFmt formatCode="#,##0.00\ _€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5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76025236593"/>
          <c:y val="0.175264309150565"/>
        </c:manualLayout>
      </c:layout>
      <c:overlay val="0"/>
      <c:spPr>
        <a:solidFill>
          <a:srgbClr val="eaeaea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0</xdr:row>
      <xdr:rowOff>0</xdr:rowOff>
    </xdr:from>
    <xdr:to>
      <xdr:col>6</xdr:col>
      <xdr:colOff>20160</xdr:colOff>
      <xdr:row>32</xdr:row>
      <xdr:rowOff>10080</xdr:rowOff>
    </xdr:to>
    <xdr:graphicFrame>
      <xdr:nvGraphicFramePr>
        <xdr:cNvPr id="0" name="Chart 1"/>
        <xdr:cNvGraphicFramePr/>
      </xdr:nvGraphicFramePr>
      <xdr:xfrm>
        <a:off x="3077280" y="1790640"/>
        <a:ext cx="5477400" cy="39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4.1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2" width="17.85"/>
    <col collapsed="false" customWidth="true" hidden="false" outlineLevel="0" max="4" min="4" style="2" width="17.14"/>
    <col collapsed="false" customWidth="true" hidden="false" outlineLevel="0" max="5" min="5" style="2" width="59.13"/>
    <col collapsed="false" customWidth="true" hidden="false" outlineLevel="0" max="6" min="6" style="2" width="19.56"/>
    <col collapsed="false" customWidth="true" hidden="false" outlineLevel="0" max="7" min="7" style="1" width="2.7"/>
    <col collapsed="false" customWidth="true" hidden="true" outlineLevel="0" max="8" min="8" style="2" width="30.7"/>
    <col collapsed="false" customWidth="false" hidden="true" outlineLevel="0" max="257" min="9" style="2" width="11.05"/>
    <col collapsed="false" customWidth="false" hidden="true" outlineLevel="0" max="16384" min="258" style="0" width="11.05"/>
  </cols>
  <sheetData>
    <row r="1" s="1" customFormat="true" ht="14.1" hidden="false" customHeight="true" outlineLevel="0" collapsed="false"/>
    <row r="2" customFormat="false" ht="14.1" hidden="false" customHeight="true" outlineLevel="0" collapsed="false">
      <c r="B2" s="1"/>
      <c r="C2" s="1"/>
      <c r="D2" s="1"/>
      <c r="E2" s="1"/>
      <c r="F2" s="1"/>
      <c r="H2" s="1"/>
    </row>
    <row r="3" customFormat="false" ht="14.1" hidden="false" customHeight="true" outlineLevel="0" collapsed="false">
      <c r="B3" s="3" t="s">
        <v>0</v>
      </c>
      <c r="C3" s="3"/>
      <c r="D3" s="1"/>
      <c r="E3" s="4" t="s">
        <v>1</v>
      </c>
      <c r="F3" s="5" t="n">
        <v>120</v>
      </c>
      <c r="H3" s="1"/>
    </row>
    <row r="4" customFormat="false" ht="14.1" hidden="false" customHeight="true" outlineLevel="0" collapsed="false">
      <c r="B4" s="3"/>
      <c r="C4" s="3"/>
      <c r="D4" s="1"/>
      <c r="E4" s="4" t="s">
        <v>2</v>
      </c>
      <c r="F4" s="6" t="n">
        <v>0.06</v>
      </c>
      <c r="G4" s="7"/>
      <c r="H4" s="1"/>
    </row>
    <row r="5" customFormat="false" ht="14.1" hidden="false" customHeight="true" outlineLevel="0" collapsed="false">
      <c r="B5" s="3"/>
      <c r="C5" s="3"/>
      <c r="D5" s="1"/>
      <c r="E5" s="4" t="s">
        <v>3</v>
      </c>
      <c r="F5" s="8" t="n">
        <v>20</v>
      </c>
      <c r="H5" s="1"/>
    </row>
    <row r="6" customFormat="false" ht="14.1" hidden="false" customHeight="true" outlineLevel="0" collapsed="false">
      <c r="B6" s="3"/>
      <c r="C6" s="3"/>
      <c r="D6" s="1"/>
      <c r="E6" s="9"/>
      <c r="F6" s="1"/>
      <c r="H6" s="1"/>
    </row>
    <row r="7" customFormat="false" ht="14.1" hidden="false" customHeight="true" outlineLevel="0" collapsed="false">
      <c r="B7" s="3"/>
      <c r="C7" s="3"/>
      <c r="D7" s="1"/>
      <c r="E7" s="4" t="str">
        <f aca="false">"Transcurridos "&amp;F5&amp;" años, el importe ahorrado será de:"</f>
        <v>Transcurridos 20 años, el importe ahorrado será de:</v>
      </c>
      <c r="F7" s="10" t="n">
        <f aca="false">PV(F4/12,-F5*12,F3)</f>
        <v>55444.9074193767</v>
      </c>
      <c r="H7" s="1"/>
    </row>
    <row r="8" customFormat="false" ht="14.1" hidden="false" customHeight="true" outlineLevel="0" collapsed="false">
      <c r="B8" s="3"/>
      <c r="C8" s="3"/>
      <c r="D8" s="1"/>
      <c r="E8" s="4" t="s">
        <v>4</v>
      </c>
      <c r="F8" s="11" t="n">
        <f aca="false">F5*12*F3</f>
        <v>28800</v>
      </c>
      <c r="H8" s="12"/>
    </row>
    <row r="9" customFormat="false" ht="14.1" hidden="false" customHeight="true" outlineLevel="0" collapsed="false">
      <c r="B9" s="3"/>
      <c r="C9" s="3"/>
      <c r="D9" s="1"/>
      <c r="E9" s="4" t="s">
        <v>5</v>
      </c>
      <c r="F9" s="10" t="n">
        <f aca="false">F7-F8</f>
        <v>26644.9074193767</v>
      </c>
      <c r="H9" s="1"/>
    </row>
    <row r="10" customFormat="false" ht="14.1" hidden="false" customHeight="true" outlineLevel="0" collapsed="false">
      <c r="B10" s="1"/>
      <c r="C10" s="1"/>
      <c r="D10" s="1"/>
      <c r="E10" s="1"/>
      <c r="F10" s="1"/>
      <c r="H10" s="1"/>
    </row>
    <row r="11" customFormat="false" ht="14.1" hidden="false" customHeight="true" outlineLevel="0" collapsed="false">
      <c r="B11" s="13" t="s">
        <v>6</v>
      </c>
      <c r="C11" s="14" t="s">
        <v>7</v>
      </c>
      <c r="D11" s="15"/>
      <c r="E11" s="1"/>
    </row>
    <row r="12" customFormat="false" ht="14.1" hidden="false" customHeight="true" outlineLevel="0" collapsed="false">
      <c r="B12" s="16" t="n">
        <v>0</v>
      </c>
      <c r="C12" s="17" t="n">
        <f aca="false">PV($F$4/12,-B12*12,$F$3)</f>
        <v>-0</v>
      </c>
      <c r="D12" s="18" t="n">
        <f aca="false">B12*12*$F$3</f>
        <v>0</v>
      </c>
      <c r="E12" s="1"/>
    </row>
    <row r="13" customFormat="false" ht="14.1" hidden="false" customHeight="true" outlineLevel="0" collapsed="false">
      <c r="B13" s="16" t="n">
        <f aca="false">B12+$F$5/20</f>
        <v>1</v>
      </c>
      <c r="C13" s="17" t="n">
        <f aca="false">PV($F$4/12,-B13*12,$F$3)</f>
        <v>1480.26748474796</v>
      </c>
      <c r="D13" s="18" t="n">
        <f aca="false">B13*12*$F$3</f>
        <v>1440</v>
      </c>
      <c r="E13" s="1"/>
    </row>
    <row r="14" customFormat="false" ht="14.1" hidden="false" customHeight="true" outlineLevel="0" collapsed="false">
      <c r="B14" s="16" t="n">
        <f aca="false">B13+$F$5/20</f>
        <v>2</v>
      </c>
      <c r="C14" s="17" t="n">
        <f aca="false">PV($F$4/12,-B14*12,$F$3)</f>
        <v>3051.83462892933</v>
      </c>
      <c r="D14" s="18" t="n">
        <f aca="false">B14*12*$F$3</f>
        <v>2880</v>
      </c>
      <c r="E14" s="1"/>
    </row>
    <row r="15" customFormat="false" ht="14.1" hidden="false" customHeight="true" outlineLevel="0" collapsed="false">
      <c r="B15" s="16" t="n">
        <f aca="false">B14+$F$5/20</f>
        <v>3</v>
      </c>
      <c r="C15" s="17" t="n">
        <f aca="false">PV($F$4/12,-B15*12,$F$3)</f>
        <v>4720.33259576195</v>
      </c>
      <c r="D15" s="18" t="n">
        <f aca="false">B15*12*$F$3</f>
        <v>4320</v>
      </c>
      <c r="E15" s="1"/>
    </row>
    <row r="16" customFormat="false" ht="14.1" hidden="false" customHeight="true" outlineLevel="0" collapsed="false">
      <c r="B16" s="16" t="n">
        <f aca="false">B15+$F$5/20</f>
        <v>4</v>
      </c>
      <c r="C16" s="17" t="n">
        <f aca="false">PV($F$4/12,-B16*12,$F$3)</f>
        <v>6491.73986628918</v>
      </c>
      <c r="D16" s="18" t="n">
        <f aca="false">B16*12*$F$3</f>
        <v>5760</v>
      </c>
      <c r="E16" s="1"/>
    </row>
    <row r="17" customFormat="false" ht="14.1" hidden="false" customHeight="true" outlineLevel="0" collapsed="false">
      <c r="B17" s="16" t="n">
        <f aca="false">B16+$F$5/20</f>
        <v>5</v>
      </c>
      <c r="C17" s="17" t="n">
        <f aca="false">PV($F$4/12,-B17*12,$F$3)</f>
        <v>8372.40366118338</v>
      </c>
      <c r="D17" s="18" t="n">
        <f aca="false">B17*12*$F$3</f>
        <v>7200</v>
      </c>
      <c r="E17" s="1"/>
    </row>
    <row r="18" customFormat="false" ht="14.1" hidden="false" customHeight="true" outlineLevel="0" collapsed="false">
      <c r="B18" s="16" t="n">
        <f aca="false">B17+$F$5/20</f>
        <v>6</v>
      </c>
      <c r="C18" s="17" t="n">
        <f aca="false">PV($F$4/12,-B18*12,$F$3)</f>
        <v>10369.0626837994</v>
      </c>
      <c r="D18" s="18" t="n">
        <f aca="false">B18*12*$F$3</f>
        <v>8640</v>
      </c>
      <c r="E18" s="1"/>
    </row>
    <row r="19" customFormat="false" ht="14.1" hidden="false" customHeight="true" outlineLevel="0" collapsed="false">
      <c r="B19" s="16" t="n">
        <f aca="false">B18+$F$5/20</f>
        <v>7</v>
      </c>
      <c r="C19" s="17" t="n">
        <f aca="false">PV($F$4/12,-B19*12,$F$3)</f>
        <v>12488.87126597</v>
      </c>
      <c r="D19" s="18" t="n">
        <f aca="false">B19*12*$F$3</f>
        <v>10080</v>
      </c>
      <c r="E19" s="1"/>
    </row>
    <row r="20" customFormat="false" ht="14.1" hidden="false" customHeight="true" outlineLevel="0" collapsed="false">
      <c r="B20" s="16" t="n">
        <f aca="false">B19+$F$5/20</f>
        <v>8</v>
      </c>
      <c r="C20" s="17" t="n">
        <f aca="false">PV($F$4/12,-B20*12,$F$3)</f>
        <v>14739.4250030604</v>
      </c>
      <c r="D20" s="18" t="n">
        <f aca="false">B20*12*$F$3</f>
        <v>11520</v>
      </c>
      <c r="E20" s="1"/>
    </row>
    <row r="21" customFormat="false" ht="14.1" hidden="false" customHeight="true" outlineLevel="0" collapsed="false">
      <c r="B21" s="16" t="n">
        <f aca="false">B20+$F$5/20</f>
        <v>9</v>
      </c>
      <c r="C21" s="17" t="n">
        <f aca="false">PV($F$4/12,-B21*12,$F$3)</f>
        <v>17128.787970138</v>
      </c>
      <c r="D21" s="18" t="n">
        <f aca="false">B21*12*$F$3</f>
        <v>12960</v>
      </c>
      <c r="E21" s="1"/>
    </row>
    <row r="22" customFormat="false" ht="14.1" hidden="false" customHeight="true" outlineLevel="0" collapsed="false">
      <c r="B22" s="16" t="n">
        <f aca="false">B21+$F$5/20</f>
        <v>10</v>
      </c>
      <c r="C22" s="17" t="n">
        <f aca="false">PV($F$4/12,-B22*12,$F$3)</f>
        <v>19665.521616775</v>
      </c>
      <c r="D22" s="18" t="n">
        <f aca="false">B22*12*$F$3</f>
        <v>14400</v>
      </c>
      <c r="E22" s="1"/>
    </row>
    <row r="23" customFormat="false" ht="14.1" hidden="false" customHeight="true" outlineLevel="0" collapsed="false">
      <c r="B23" s="16" t="n">
        <f aca="false">B22+$F$5/20</f>
        <v>11</v>
      </c>
      <c r="C23" s="17" t="n">
        <f aca="false">PV($F$4/12,-B23*12,$F$3)</f>
        <v>22358.7154440196</v>
      </c>
      <c r="D23" s="18" t="n">
        <f aca="false">B23*12*$F$3</f>
        <v>15840</v>
      </c>
      <c r="E23" s="1"/>
    </row>
    <row r="24" customFormat="false" ht="14.1" hidden="false" customHeight="true" outlineLevel="0" collapsed="false">
      <c r="B24" s="16" t="n">
        <f aca="false">B23+$F$5/20</f>
        <v>12</v>
      </c>
      <c r="C24" s="17" t="n">
        <f aca="false">PV($F$4/12,-B24*12,$F$3)</f>
        <v>25218.0195734556</v>
      </c>
      <c r="D24" s="18" t="n">
        <f aca="false">B24*12*$F$3</f>
        <v>17280</v>
      </c>
      <c r="E24" s="1"/>
    </row>
    <row r="25" customFormat="false" ht="14.1" hidden="false" customHeight="true" outlineLevel="0" collapsed="false">
      <c r="B25" s="16" t="n">
        <f aca="false">B24+$F$5/20</f>
        <v>13</v>
      </c>
      <c r="C25" s="17" t="n">
        <f aca="false">PV($F$4/12,-B25*12,$F$3)</f>
        <v>28253.6793250504</v>
      </c>
      <c r="D25" s="18" t="n">
        <f aca="false">B25*12*$F$3</f>
        <v>18720</v>
      </c>
      <c r="E25" s="1"/>
    </row>
    <row r="26" customFormat="false" ht="14.1" hidden="false" customHeight="true" outlineLevel="0" collapsed="false">
      <c r="B26" s="16" t="n">
        <f aca="false">B25+$F$5/20</f>
        <v>14</v>
      </c>
      <c r="C26" s="17" t="n">
        <f aca="false">PV($F$4/12,-B26*12,$F$3)</f>
        <v>31476.5719276887</v>
      </c>
      <c r="D26" s="18" t="n">
        <f aca="false">B26*12*$F$3</f>
        <v>20160</v>
      </c>
      <c r="E26" s="1"/>
    </row>
    <row r="27" customFormat="false" ht="14.1" hidden="false" customHeight="true" outlineLevel="0" collapsed="false">
      <c r="B27" s="16" t="n">
        <f aca="false">B26+$F$5/20</f>
        <v>15</v>
      </c>
      <c r="C27" s="17" t="n">
        <f aca="false">PV($F$4/12,-B27*12,$F$3)</f>
        <v>34898.245493932</v>
      </c>
      <c r="D27" s="18" t="n">
        <f aca="false">B27*12*$F$3</f>
        <v>21600</v>
      </c>
      <c r="E27" s="1"/>
    </row>
    <row r="28" customFormat="false" ht="14.1" hidden="false" customHeight="true" outlineLevel="0" collapsed="false">
      <c r="B28" s="16" t="n">
        <f aca="false">B27+$F$5/20</f>
        <v>16</v>
      </c>
      <c r="C28" s="17" t="n">
        <f aca="false">PV($F$4/12,-B28*12,$F$3)</f>
        <v>38530.9603986558</v>
      </c>
      <c r="D28" s="18" t="n">
        <f aca="false">B28*12*$F$3</f>
        <v>23040</v>
      </c>
      <c r="E28" s="1"/>
    </row>
    <row r="29" customFormat="false" ht="14.1" hidden="false" customHeight="true" outlineLevel="0" collapsed="false">
      <c r="B29" s="16" t="n">
        <f aca="false">B28+$F$5/20</f>
        <v>17</v>
      </c>
      <c r="C29" s="17" t="n">
        <f aca="false">PV($F$4/12,-B29*12,$F$3)</f>
        <v>42387.7332098304</v>
      </c>
      <c r="D29" s="18" t="n">
        <f aca="false">B29*12*$F$3</f>
        <v>24480</v>
      </c>
      <c r="E29" s="1"/>
    </row>
    <row r="30" customFormat="false" ht="14.1" hidden="false" customHeight="true" outlineLevel="0" collapsed="false">
      <c r="B30" s="16" t="n">
        <f aca="false">B29+$F$5/20</f>
        <v>18</v>
      </c>
      <c r="C30" s="17" t="n">
        <f aca="false">PV($F$4/12,-B30*12,$F$3)</f>
        <v>46482.3833288569</v>
      </c>
      <c r="D30" s="18" t="n">
        <f aca="false">B30*12*$F$3</f>
        <v>25920</v>
      </c>
      <c r="E30" s="1"/>
    </row>
    <row r="31" customFormat="false" ht="14.1" hidden="false" customHeight="true" outlineLevel="0" collapsed="false">
      <c r="B31" s="16" t="n">
        <f aca="false">B30+$F$5/20</f>
        <v>19</v>
      </c>
      <c r="C31" s="17" t="n">
        <f aca="false">PV($F$4/12,-B31*12,$F$3)</f>
        <v>50829.5825075755</v>
      </c>
      <c r="D31" s="18" t="n">
        <f aca="false">B31*12*$F$3</f>
        <v>27360</v>
      </c>
      <c r="E31" s="1"/>
    </row>
    <row r="32" customFormat="false" ht="14.1" hidden="false" customHeight="true" outlineLevel="0" collapsed="false">
      <c r="B32" s="16" t="n">
        <f aca="false">B31+$F$5/20</f>
        <v>20</v>
      </c>
      <c r="C32" s="17" t="n">
        <f aca="false">PV($F$4/12,-B32*12,$F$3)</f>
        <v>55444.9074193767</v>
      </c>
      <c r="D32" s="18" t="n">
        <f aca="false">B32*12*$F$3</f>
        <v>28800</v>
      </c>
      <c r="E32" s="1"/>
    </row>
    <row r="33" s="1" customFormat="true" ht="14.1" hidden="false" customHeight="true" outlineLevel="0" collapsed="false"/>
  </sheetData>
  <mergeCells count="1">
    <mergeCell ref="B3:C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6:14:55Z</dcterms:created>
  <dc:creator>CodeBit Systems</dc:creator>
  <dc:description/>
  <dc:language>en-US</dc:language>
  <cp:lastModifiedBy>JOSEANTONIO</cp:lastModifiedBy>
  <cp:lastPrinted>2004-10-27T17:18:20Z</cp:lastPrinted>
  <dcterms:modified xsi:type="dcterms:W3CDTF">2005-11-08T17:52:25Z</dcterms:modified>
  <cp:revision>0</cp:revision>
  <dc:subject>Todos sus volúmenes de Excel</dc:subject>
  <dc:title>Todos sus Volúmenes de Excel</dc:title>
</cp:coreProperties>
</file>